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x Ratner</t>
  </si>
  <si>
    <t xml:space="preserve">ENGN 36</t>
  </si>
  <si>
    <t xml:space="preserve">Truss Analysis</t>
  </si>
  <si>
    <t xml:space="preserve">Loads at Joint (lb)</t>
  </si>
  <si>
    <t xml:space="preserve">Distance from A (in.)</t>
  </si>
  <si>
    <t xml:space="preserve">Moment (A) (in-lb)</t>
  </si>
  <si>
    <t xml:space="preserve">Height Above A (in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l:</t>
  </si>
  <si>
    <t xml:space="preserve">Support</t>
  </si>
  <si>
    <t xml:space="preserve">Force in Beam (lb)</t>
  </si>
  <si>
    <t xml:space="preserve">Tension/Compression</t>
  </si>
  <si>
    <t xml:space="preserve">Reaction at A (lb):</t>
  </si>
  <si>
    <t xml:space="preserve">AB</t>
  </si>
  <si>
    <t xml:space="preserve">AC</t>
  </si>
  <si>
    <t xml:space="preserve">Reaction at K (lb):</t>
  </si>
  <si>
    <t xml:space="preserve">BC</t>
  </si>
  <si>
    <t xml:space="preserve">BD</t>
  </si>
  <si>
    <t xml:space="preserve">CD</t>
  </si>
  <si>
    <t xml:space="preserve">CE</t>
  </si>
  <si>
    <t xml:space="preserve">DE</t>
  </si>
  <si>
    <t xml:space="preserve">DF</t>
  </si>
  <si>
    <t xml:space="preserve">EF</t>
  </si>
  <si>
    <t xml:space="preserve">EG</t>
  </si>
  <si>
    <t xml:space="preserve">FG</t>
  </si>
  <si>
    <t xml:space="preserve">FH</t>
  </si>
  <si>
    <t xml:space="preserve">GH</t>
  </si>
  <si>
    <t xml:space="preserve">GI</t>
  </si>
  <si>
    <t xml:space="preserve">HI</t>
  </si>
  <si>
    <t xml:space="preserve">HJ</t>
  </si>
  <si>
    <t xml:space="preserve">IJ</t>
  </si>
  <si>
    <t xml:space="preserve">IK</t>
  </si>
  <si>
    <t xml:space="preserve">J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A4" s="1"/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1" t="s">
        <v>7</v>
      </c>
      <c r="B5" s="0" t="n">
        <v>0</v>
      </c>
      <c r="C5" s="0" t="n">
        <v>0</v>
      </c>
      <c r="D5" s="0" t="n">
        <f aca="false">B5*C5</f>
        <v>0</v>
      </c>
      <c r="E5" s="0" t="n">
        <v>0</v>
      </c>
    </row>
    <row r="6" customFormat="false" ht="12.75" hidden="false" customHeight="false" outlineLevel="0" collapsed="false">
      <c r="A6" s="1" t="s">
        <v>8</v>
      </c>
      <c r="B6" s="0" t="n">
        <v>0</v>
      </c>
      <c r="C6" s="3" t="n">
        <v>1.4683807</v>
      </c>
      <c r="D6" s="4" t="n">
        <f aca="false">B6*C6</f>
        <v>0</v>
      </c>
      <c r="E6" s="5" t="n">
        <v>0.7836</v>
      </c>
    </row>
    <row r="7" customFormat="false" ht="12.75" hidden="false" customHeight="false" outlineLevel="0" collapsed="false">
      <c r="A7" s="1" t="s">
        <v>9</v>
      </c>
      <c r="B7" s="0" t="n">
        <v>0</v>
      </c>
      <c r="C7" s="3" t="n">
        <v>2.203125</v>
      </c>
      <c r="D7" s="4" t="n">
        <f aca="false">B7*C7</f>
        <v>0</v>
      </c>
      <c r="E7" s="6" t="n">
        <v>0</v>
      </c>
    </row>
    <row r="8" customFormat="false" ht="12.75" hidden="false" customHeight="false" outlineLevel="0" collapsed="false">
      <c r="A8" s="1" t="s">
        <v>10</v>
      </c>
      <c r="B8" s="0" t="n">
        <v>0</v>
      </c>
      <c r="C8" s="3" t="n">
        <v>3.1672276</v>
      </c>
      <c r="D8" s="4" t="n">
        <f aca="false">B8*C8</f>
        <v>0</v>
      </c>
      <c r="E8" s="0" t="n">
        <v>1.709</v>
      </c>
    </row>
    <row r="9" customFormat="false" ht="12.75" hidden="false" customHeight="false" outlineLevel="0" collapsed="false">
      <c r="A9" s="1" t="s">
        <v>11</v>
      </c>
      <c r="B9" s="0" t="n">
        <v>0</v>
      </c>
      <c r="C9" s="3" t="n">
        <v>3.67188</v>
      </c>
      <c r="D9" s="4" t="n">
        <f aca="false">B9*C9</f>
        <v>0</v>
      </c>
      <c r="E9" s="0" t="n">
        <v>0</v>
      </c>
    </row>
    <row r="10" customFormat="false" ht="12.75" hidden="false" customHeight="false" outlineLevel="0" collapsed="false">
      <c r="A10" s="1" t="s">
        <v>12</v>
      </c>
      <c r="B10" s="0" t="n">
        <v>-100</v>
      </c>
      <c r="C10" s="3" t="n">
        <v>4.40625</v>
      </c>
      <c r="D10" s="4" t="n">
        <f aca="false">B10*C10</f>
        <v>-440.625</v>
      </c>
      <c r="E10" s="0" t="n">
        <v>2.3775</v>
      </c>
    </row>
    <row r="11" customFormat="false" ht="12.75" hidden="false" customHeight="false" outlineLevel="0" collapsed="false">
      <c r="A11" s="1" t="s">
        <v>13</v>
      </c>
      <c r="B11" s="0" t="n">
        <v>0</v>
      </c>
      <c r="C11" s="3" t="n">
        <v>5.14063</v>
      </c>
      <c r="D11" s="4" t="n">
        <f aca="false">B11*C11</f>
        <v>0</v>
      </c>
      <c r="E11" s="0" t="n">
        <v>0</v>
      </c>
    </row>
    <row r="12" customFormat="false" ht="12.75" hidden="false" customHeight="false" outlineLevel="0" collapsed="false">
      <c r="A12" s="1" t="s">
        <v>14</v>
      </c>
      <c r="B12" s="0" t="n">
        <v>0</v>
      </c>
      <c r="C12" s="3" t="n">
        <v>5.6452724</v>
      </c>
      <c r="D12" s="4" t="n">
        <f aca="false">B12*C12</f>
        <v>0</v>
      </c>
      <c r="E12" s="0" t="n">
        <v>1.709</v>
      </c>
    </row>
    <row r="13" customFormat="false" ht="12.75" hidden="false" customHeight="false" outlineLevel="0" collapsed="false">
      <c r="A13" s="1" t="s">
        <v>15</v>
      </c>
      <c r="B13" s="0" t="n">
        <v>0</v>
      </c>
      <c r="C13" s="3" t="n">
        <v>6.60938</v>
      </c>
      <c r="D13" s="4" t="n">
        <f aca="false">B13*C13</f>
        <v>0</v>
      </c>
      <c r="E13" s="0" t="n">
        <v>0</v>
      </c>
    </row>
    <row r="14" customFormat="false" ht="12.75" hidden="false" customHeight="false" outlineLevel="0" collapsed="false">
      <c r="A14" s="1" t="s">
        <v>16</v>
      </c>
      <c r="B14" s="0" t="n">
        <v>0</v>
      </c>
      <c r="C14" s="3" t="n">
        <v>7.3441193</v>
      </c>
      <c r="D14" s="4" t="n">
        <f aca="false">B14*C14</f>
        <v>0</v>
      </c>
      <c r="E14" s="0" t="n">
        <v>0.7836</v>
      </c>
    </row>
    <row r="15" customFormat="false" ht="12.75" hidden="false" customHeight="false" outlineLevel="0" collapsed="false">
      <c r="A15" s="1" t="s">
        <v>17</v>
      </c>
      <c r="B15" s="0" t="n">
        <v>0</v>
      </c>
      <c r="C15" s="3" t="n">
        <v>8.8125</v>
      </c>
      <c r="D15" s="4" t="n">
        <f aca="false">B15*C15</f>
        <v>0</v>
      </c>
      <c r="E15" s="0" t="n">
        <v>0</v>
      </c>
    </row>
    <row r="16" customFormat="false" ht="12.75" hidden="false" customHeight="false" outlineLevel="0" collapsed="false">
      <c r="A16" s="1" t="s">
        <v>18</v>
      </c>
      <c r="B16" s="1" t="n">
        <f aca="false">SUM(B5:B15)</f>
        <v>-100</v>
      </c>
      <c r="D16" s="7" t="n">
        <f aca="false">SUM(D5:D15)</f>
        <v>-440.625</v>
      </c>
    </row>
    <row r="18" customFormat="false" ht="12.75" hidden="false" customHeight="false" outlineLevel="0" collapsed="false">
      <c r="A18" s="1" t="s">
        <v>19</v>
      </c>
      <c r="B18" s="2" t="s">
        <v>20</v>
      </c>
      <c r="C18" s="1" t="s">
        <v>21</v>
      </c>
      <c r="D18" s="1" t="s">
        <v>22</v>
      </c>
    </row>
    <row r="19" customFormat="false" ht="12.75" hidden="false" customHeight="false" outlineLevel="0" collapsed="false">
      <c r="A19" s="1" t="s">
        <v>23</v>
      </c>
      <c r="B19" s="4" t="n">
        <f aca="false">ABS(-(B5+D19)/SIN(ATAN(E6/C6)))</f>
        <v>106.201060545025</v>
      </c>
      <c r="C19" s="8" t="str">
        <f aca="false">IF(B19=0,"Neutral",IF(-(B5+D19)/SIN(ATAN(E6/C6))&gt;0,"Tension","Compression"))</f>
        <v>Compression</v>
      </c>
      <c r="D19" s="9" t="n">
        <f aca="false">-(B16+D21)</f>
        <v>50</v>
      </c>
    </row>
    <row r="20" customFormat="false" ht="12.75" hidden="false" customHeight="false" outlineLevel="0" collapsed="false">
      <c r="A20" s="1" t="s">
        <v>24</v>
      </c>
      <c r="B20" s="4" t="n">
        <f aca="false">ABS(((B5+D19)/SIN(ATAN(E6/C6))))*COS(ATAN(E6/C6))</f>
        <v>93.6945316488004</v>
      </c>
      <c r="C20" s="8" t="str">
        <f aca="false">IF(B20=0,"Neutral",IF(((B5+D19)/SIN(ATAN(E6/C6)))*COS(ATAN(E6/C6))&gt;0,"Tension","Compression"))</f>
        <v>Tension</v>
      </c>
      <c r="D20" s="1" t="s">
        <v>25</v>
      </c>
    </row>
    <row r="21" customFormat="false" ht="12.75" hidden="false" customHeight="false" outlineLevel="0" collapsed="false">
      <c r="A21" s="1" t="s">
        <v>26</v>
      </c>
      <c r="B21" s="4" t="n">
        <f aca="false">ABS((B6*C6)/(C6*COS(ATAN((C7-C6)/E6))))</f>
        <v>0</v>
      </c>
      <c r="C21" s="8" t="str">
        <f aca="false">IF(B21=0,"Neutral",IF((B6*C6)/(C6*COS(ATAN((C7-C6)/E6)))&gt;0,"Tension","Compression"))</f>
        <v>Neutral</v>
      </c>
      <c r="D21" s="9" t="n">
        <f aca="false">-D16/C15</f>
        <v>50</v>
      </c>
    </row>
    <row r="22" customFormat="false" ht="12.75" hidden="false" customHeight="false" outlineLevel="0" collapsed="false">
      <c r="A22" s="1" t="s">
        <v>27</v>
      </c>
      <c r="B22" s="4" t="n">
        <f aca="false">ABS((((D19+B5)*C7)-(B6*(C7-C6)))/-(C7*SIN(ATAN(E6/C6))))</f>
        <v>106.201060545025</v>
      </c>
      <c r="C22" s="8" t="str">
        <f aca="false">IF(B22=0,"Neutral",IF((((D19+B5)*C7)-(B6*(C7-C6)))/-(C7*SIN(ATAN(E6/C6)))&gt;0,"Tension","Compression"))</f>
        <v>Compression</v>
      </c>
    </row>
    <row r="23" customFormat="false" ht="12.75" hidden="false" customHeight="false" outlineLevel="0" collapsed="false">
      <c r="A23" s="1" t="s">
        <v>28</v>
      </c>
      <c r="B23" s="4" t="n">
        <f aca="false">ABS(((D6)+(D7))/-((C8-C7)*(SIN(ATAN(E8/(C8-C7))))))</f>
        <v>0</v>
      </c>
      <c r="C23" s="8" t="str">
        <f aca="false">IF(B23=0,"Neutral",IF(((D6)+(D7))/-((C8-C7)*(SIN(ATAN(E8/(C8-C7)))))&gt;0,"Tension","Compression"))</f>
        <v>Neutral</v>
      </c>
      <c r="D23" s="1"/>
      <c r="E23" s="1"/>
      <c r="F23" s="5"/>
    </row>
    <row r="24" customFormat="false" ht="12.75" hidden="false" customHeight="false" outlineLevel="0" collapsed="false">
      <c r="A24" s="1" t="s">
        <v>29</v>
      </c>
      <c r="B24" s="4" t="n">
        <f aca="false">ABS(((-C8*(D19+B5))+(-(C8-C6)*B6)+(-(C8-C7)*B7))/-E8)</f>
        <v>92.6631831480398</v>
      </c>
      <c r="C24" s="8" t="str">
        <f aca="false">IF(B24=0,"Neutral",IF((((-C8*(D19+B5))+(-(C8-C6)*B6)+(-(C8-C7)*B7))/-E8)&gt;0,"Tension","Compression"))</f>
        <v>Tension</v>
      </c>
      <c r="E24" s="3"/>
    </row>
    <row r="25" customFormat="false" ht="12.75" hidden="false" customHeight="false" outlineLevel="0" collapsed="false">
      <c r="A25" s="1" t="s">
        <v>30</v>
      </c>
      <c r="B25" s="4" t="n">
        <f aca="false">ABS((D6+D7+D8)/((C8/(COS(ATAN(E8/C8))))*SIN((ATAN(C8/E8)+ATAN((C9-C8)/E8)))))</f>
        <v>0</v>
      </c>
      <c r="C25" s="8" t="str">
        <f aca="false">IF(B25=0,"Neutral",IF((D6+D7+D8)/((C8/(COS(ATAN(E8/C8))))*SIN((ATAN(C8/E8)+ATAN((C9-C8)/E8))))&gt;0,"Tension","Compression"))</f>
        <v>Neutral</v>
      </c>
      <c r="E25" s="1"/>
    </row>
    <row r="26" customFormat="false" ht="12.75" hidden="false" customHeight="false" outlineLevel="0" collapsed="false">
      <c r="A26" s="1" t="s">
        <v>31</v>
      </c>
      <c r="B26" s="4" t="n">
        <f aca="false">ABS(((B27*SIN(ATAN(E10/(C10-C9))))+B9+B8+B7+B6+B5+D19)/-SIN(ATAN((E10-E8)/(C10-C8))))</f>
        <v>105.299898060873</v>
      </c>
      <c r="C26" s="8" t="str">
        <f aca="false">IF(B26=0,"Neutral",IF(((B27*SIN(ATAN(E10/(C10-C9))))+B9+B8+B7+B6+B5+D19)/-SIN(ATAN((E10-E8)/(C10-C8)))&gt;0,"Tension","Compression"))</f>
        <v>Compression</v>
      </c>
      <c r="E26" s="3"/>
    </row>
    <row r="27" customFormat="false" ht="12.75" hidden="false" customHeight="false" outlineLevel="0" collapsed="false">
      <c r="A27" s="1" t="s">
        <v>32</v>
      </c>
      <c r="B27" s="4" t="n">
        <f aca="false">ABS((((C6)*B6)+((C7)*B7)+((C8)*B8)+((C9)*B9))/((C9)*(SIN(ATAN(E10/(C10-C9))))))</f>
        <v>0</v>
      </c>
      <c r="C27" s="8" t="str">
        <f aca="false">IF(B27=0,"Neutral",IF((((C6)*B6)+((C7)*B7)+((C8)*B8)+((C9)*B9))/-((C9)*(SIN(ATAN(E10/(C10-C9)))))&gt;0,"Tension","Compression"))</f>
        <v>Neutral</v>
      </c>
    </row>
    <row r="28" customFormat="false" ht="12.75" hidden="false" customHeight="false" outlineLevel="0" collapsed="false">
      <c r="A28" s="1" t="s">
        <v>33</v>
      </c>
      <c r="B28" s="4" t="n">
        <f aca="false">ABS(((((C11-C10)+C9)*(D21-B15))-((C14-C10)*B14)-((C12-C10)*B12)-((C11-C10)*B11)-((C13-C10)*B13))/E10)</f>
        <v>92.665825446898</v>
      </c>
      <c r="C28" s="8" t="str">
        <f aca="false">IF(B28=0,"Neutral",IF(((((C11-C10)+C9)*(D21-B15))-((C14-C10)*B14)-((C12-C10)*B12))/E10&gt;0,"Tension","Compression"))</f>
        <v>Tension</v>
      </c>
    </row>
    <row r="29" customFormat="false" ht="12.75" hidden="false" customHeight="false" outlineLevel="0" collapsed="false">
      <c r="A29" s="1" t="s">
        <v>34</v>
      </c>
      <c r="B29" s="4" t="n">
        <f aca="false">ABS((((C15-C14)*B14)+((C15-C13)*B13)+((C15-C12)*B12)+((C15-C11)*B11))/-((C15-C11)*(SIN(ATAN(E10/(C11-C10))))))</f>
        <v>0</v>
      </c>
      <c r="C29" s="8" t="str">
        <f aca="false">IF(B29=0,"Neutral",IF((((C15-C14)*B14)+((C15-C13)*B13)+((C15-C12)*B12)+((C15-C11)*B11))/-((C15-C11)*(SIN(ATAN(E10/(C12-C11)))))&gt;0,"Tension","Compression"))</f>
        <v>Neutral</v>
      </c>
    </row>
    <row r="30" customFormat="false" ht="12.75" hidden="false" customHeight="false" outlineLevel="0" collapsed="false">
      <c r="A30" s="1" t="s">
        <v>35</v>
      </c>
      <c r="B30" s="4" t="n">
        <f aca="false">ABS(((B29*SIN(ATAN(E10/(C11-C10))))+B11+B12+B13+B14+B15+D21)/-SIN(ATAN((E10-E12)/(C12-C10))))</f>
        <v>105.299898060873</v>
      </c>
      <c r="C30" s="8" t="str">
        <f aca="false">IF(B30=0,"Neutral",IF(((B29*SIN(ATAN(E10/(C11-C10))))+B11+B12+B13+B14+B15+D21)/-SIN(ATAN((E10-E12)/(C12-C10)))&gt;0,"Tension","Compression"))</f>
        <v>Compression</v>
      </c>
    </row>
    <row r="31" customFormat="false" ht="12.75" hidden="false" customHeight="false" outlineLevel="0" collapsed="false">
      <c r="A31" s="1" t="s">
        <v>36</v>
      </c>
      <c r="B31" s="4" t="n">
        <f aca="false">ABS(((B14*(C15-C14))+(B13*(C15-C13))+(B12*(C15-C12)))/(((C15-C12)/(COS(ATAN(E12/(C15-C12)))))*SIN((ATAN((C15-C12)/E12)+ATAN((C12-C11)/E12)))))</f>
        <v>0</v>
      </c>
      <c r="C31" s="8" t="str">
        <f aca="false">IF(B31=0,"Neutral",IF(((B14*(C15-C14))+(B13*(C15-C13))+(B12*(C15-C12)))/(((C15-C12)/(COS(ATAN(E12/(C15-C12)))))*SIN((ATAN((C15-C12)/E12)+ATAN((C12-C11)/E12))))&gt;0,"Tension","Compression"))</f>
        <v>Neutral</v>
      </c>
    </row>
    <row r="32" customFormat="false" ht="12.75" hidden="false" customHeight="false" outlineLevel="0" collapsed="false">
      <c r="A32" s="1" t="s">
        <v>37</v>
      </c>
      <c r="B32" s="4" t="n">
        <f aca="false">ABS((((C15-C12)*(D21+B15))+((C14-C12)*B14)+((C13-C12)*B7))/-E12)</f>
        <v>92.6631831480398</v>
      </c>
      <c r="C32" s="10" t="str">
        <f aca="false">IF(B32=0,"Neutral",IF((((C15-C12)*(D21+B15))+((C14-C12)*B14)+((C13-C12)*B7))/E12&gt;0,"Tension","Compression"))</f>
        <v>Tension</v>
      </c>
    </row>
    <row r="33" customFormat="false" ht="12.75" hidden="false" customHeight="false" outlineLevel="0" collapsed="false">
      <c r="A33" s="1" t="s">
        <v>38</v>
      </c>
      <c r="B33" s="4" t="n">
        <f aca="false">ABS((((C15-C14)*B14)+((C15-C13)*B13))/-((C13-C12)*(SIN(ATAN(E12/(C13-C12))))))</f>
        <v>0</v>
      </c>
      <c r="C33" s="8" t="str">
        <f aca="false">IF(B33=0,"Neutral",IF((((C15-C14)*B14)+((C14-C13)*B13))/-((C13-C12)*(SIN(ATAN(E12/(C13-C12)))))&gt;0,"Tension","Compression"))</f>
        <v>Neutral</v>
      </c>
    </row>
    <row r="34" customFormat="false" ht="12.75" hidden="false" customHeight="false" outlineLevel="0" collapsed="false">
      <c r="A34" s="1" t="s">
        <v>39</v>
      </c>
      <c r="B34" s="4" t="n">
        <f aca="false">ABS((((D21+B15)*(C15-C13))-(B14*(C14-C13)))/-((C15-C13)*SIN(ATAN(E14/(C15-C14)))))</f>
        <v>106.201060545025</v>
      </c>
      <c r="C34" s="8" t="str">
        <f aca="false">IF(B34=0,"Neutral",IF((((D21+B15)*(C15-C13))-(B14*(C14-C13)))/-((C15-C13)*SIN(ATAN(E14/(C15-C14))))&gt;0,"Tension","Compression"))</f>
        <v>Compression</v>
      </c>
    </row>
    <row r="35" customFormat="false" ht="12.75" hidden="false" customHeight="false" outlineLevel="0" collapsed="false">
      <c r="A35" s="1" t="s">
        <v>40</v>
      </c>
      <c r="B35" s="4" t="n">
        <f aca="false">ABS((B14*(C15-C14))/((C15-C14)*COS(ATAN((C14-C13)/E14))))</f>
        <v>0</v>
      </c>
      <c r="C35" s="8" t="str">
        <f aca="false">IF(B35=0,"Neutral",IF((B14*(C15-C14))/((C15-C14)*COS(ATAN((C14-C13)/E14)))&gt;0,"Tension","Compression"))</f>
        <v>Neutral</v>
      </c>
    </row>
    <row r="36" customFormat="false" ht="12.75" hidden="false" customHeight="false" outlineLevel="0" collapsed="false">
      <c r="A36" s="1" t="s">
        <v>41</v>
      </c>
      <c r="B36" s="4" t="n">
        <f aca="false">ABS(((B15+D21)/SIN(ATAN(E6/C6))))*COS(ATAN(E6/C6))</f>
        <v>93.6945316488004</v>
      </c>
      <c r="C36" s="8" t="str">
        <f aca="false">IF(B36=0,"Neutral",IF(((B15+D21)/SIN(ATAN(E6/C6)))*COS(ATAN(E6/C6))&gt;0,"Tension","Compression"))</f>
        <v>Tension</v>
      </c>
    </row>
    <row r="37" customFormat="false" ht="12.75" hidden="false" customHeight="false" outlineLevel="0" collapsed="false">
      <c r="A37" s="1" t="s">
        <v>42</v>
      </c>
      <c r="B37" s="4" t="n">
        <f aca="false">ABS(-((B15+D21)/SIN(ATAN(E14/(C15-C14)))))</f>
        <v>106.201060545025</v>
      </c>
      <c r="C37" s="8" t="str">
        <f aca="false">IF(B37=0,"Neutral",IF(-(B15+D21)/SIN(ATAN(E6/C6))&gt;0,"Tension","Compression"))</f>
        <v>Compression</v>
      </c>
    </row>
  </sheetData>
  <conditionalFormatting sqref="C19:C37">
    <cfRule type="expression" priority="2" aboveAverage="0" equalAverage="0" bottom="0" percent="0" rank="0" text="" dxfId="0">
      <formula>NOT(ISERROR(SEARCH("Compression",C19)))</formula>
    </cfRule>
  </conditionalFormatting>
  <conditionalFormatting sqref="C19:C37">
    <cfRule type="expression" priority="3" aboveAverage="0" equalAverage="0" bottom="0" percent="0" rank="0" text="" dxfId="1">
      <formula>NOT(ISERROR(SEARCH("Tension",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05:43:24Z</dcterms:created>
  <dc:creator>Max</dc:creator>
  <dc:description/>
  <dc:language>en-US</dc:language>
  <cp:lastModifiedBy>Max</cp:lastModifiedBy>
  <cp:lastPrinted>2008-11-29T07:08:18Z</cp:lastPrinted>
  <dcterms:modified xsi:type="dcterms:W3CDTF">2008-12-13T00:21:46Z</dcterms:modified>
  <cp:revision>0</cp:revision>
  <dc:subject/>
  <dc:title/>
</cp:coreProperties>
</file>